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2">
  <si>
    <t xml:space="preserve">5.2.7.2. National goods transport by rail</t>
  </si>
  <si>
    <t xml:space="preserve">               (empty private owned wagons excluded)</t>
  </si>
  <si>
    <t xml:space="preserve">Transport of goods total (in thous. tonnes)</t>
  </si>
  <si>
    <t xml:space="preserve">by distance moved</t>
  </si>
  <si>
    <t xml:space="preserve">    0  -    50 km</t>
  </si>
  <si>
    <t xml:space="preserve">*</t>
  </si>
  <si>
    <t xml:space="preserve">  51  -  150 km</t>
  </si>
  <si>
    <t xml:space="preserve">151  -  300 km</t>
  </si>
  <si>
    <t xml:space="preserve">301  -  500 km</t>
  </si>
  <si>
    <t xml:space="preserve">501 km and over</t>
  </si>
  <si>
    <t xml:space="preserve">Transport performance (mill. tonnes-km)</t>
  </si>
  <si>
    <t xml:space="preserve">Source: MD's transport statist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i val="true"/>
      <sz val="9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5"/>
      <c r="B4" s="6" t="n">
        <v>1995</v>
      </c>
      <c r="C4" s="5" t="n">
        <v>1998</v>
      </c>
      <c r="D4" s="5" t="n">
        <v>1999</v>
      </c>
      <c r="E4" s="5" t="n">
        <v>2000</v>
      </c>
      <c r="F4" s="5" t="n">
        <v>2001</v>
      </c>
      <c r="G4" s="5" t="n">
        <v>2002</v>
      </c>
    </row>
    <row r="5" customFormat="false" ht="12.75" hidden="false" customHeight="false" outlineLevel="0" collapsed="false">
      <c r="A5" s="7" t="s">
        <v>2</v>
      </c>
      <c r="B5" s="8" t="n">
        <v>54562</v>
      </c>
      <c r="C5" s="9" t="n">
        <f aca="false">SUM(C7:C11)</f>
        <v>51075</v>
      </c>
      <c r="D5" s="9" t="n">
        <f aca="false">SUM(D7:D11)</f>
        <v>43229</v>
      </c>
      <c r="E5" s="9" t="n">
        <v>46040.177</v>
      </c>
      <c r="F5" s="9" t="n">
        <v>45195.68</v>
      </c>
      <c r="G5" s="10" t="n">
        <v>42756.69</v>
      </c>
    </row>
    <row r="6" customFormat="false" ht="13.5" hidden="false" customHeight="false" outlineLevel="0" collapsed="false">
      <c r="A6" s="11" t="s">
        <v>3</v>
      </c>
      <c r="B6" s="12"/>
      <c r="C6" s="12"/>
      <c r="D6" s="12"/>
      <c r="E6" s="12"/>
      <c r="F6" s="12"/>
      <c r="G6" s="13"/>
    </row>
    <row r="7" customFormat="false" ht="13.5" hidden="false" customHeight="false" outlineLevel="0" collapsed="false">
      <c r="A7" s="14" t="s">
        <v>4</v>
      </c>
      <c r="B7" s="15" t="s">
        <v>5</v>
      </c>
      <c r="C7" s="16" t="n">
        <v>12794</v>
      </c>
      <c r="D7" s="16" t="n">
        <v>10946</v>
      </c>
      <c r="E7" s="16" t="n">
        <v>11117.413</v>
      </c>
      <c r="F7" s="16" t="n">
        <v>11372.56</v>
      </c>
      <c r="G7" s="17" t="n">
        <v>11420.773</v>
      </c>
    </row>
    <row r="8" customFormat="false" ht="13.5" hidden="false" customHeight="false" outlineLevel="0" collapsed="false">
      <c r="A8" s="14" t="s">
        <v>6</v>
      </c>
      <c r="B8" s="15" t="s">
        <v>5</v>
      </c>
      <c r="C8" s="16" t="n">
        <v>15214</v>
      </c>
      <c r="D8" s="16" t="n">
        <v>11644</v>
      </c>
      <c r="E8" s="16" t="n">
        <v>13204.031</v>
      </c>
      <c r="F8" s="16" t="n">
        <v>13165.76</v>
      </c>
      <c r="G8" s="17" t="n">
        <v>12324.128</v>
      </c>
    </row>
    <row r="9" customFormat="false" ht="13.5" hidden="false" customHeight="false" outlineLevel="0" collapsed="false">
      <c r="A9" s="14" t="s">
        <v>7</v>
      </c>
      <c r="B9" s="15" t="s">
        <v>5</v>
      </c>
      <c r="C9" s="16" t="n">
        <v>15445</v>
      </c>
      <c r="D9" s="16" t="n">
        <v>13768</v>
      </c>
      <c r="E9" s="16" t="n">
        <v>14585.6056296407</v>
      </c>
      <c r="F9" s="16" t="n">
        <v>13914</v>
      </c>
      <c r="G9" s="17" t="n">
        <v>12822.015</v>
      </c>
    </row>
    <row r="10" customFormat="false" ht="13.5" hidden="false" customHeight="false" outlineLevel="0" collapsed="false">
      <c r="A10" s="14" t="s">
        <v>8</v>
      </c>
      <c r="B10" s="15" t="s">
        <v>5</v>
      </c>
      <c r="C10" s="16" t="n">
        <v>6846</v>
      </c>
      <c r="D10" s="16" t="n">
        <v>6218</v>
      </c>
      <c r="E10" s="16" t="n">
        <v>6557.42950065045</v>
      </c>
      <c r="F10" s="16" t="n">
        <v>6167</v>
      </c>
      <c r="G10" s="17" t="n">
        <v>5705.119</v>
      </c>
    </row>
    <row r="11" customFormat="false" ht="13.5" hidden="false" customHeight="false" outlineLevel="0" collapsed="false">
      <c r="A11" s="14" t="s">
        <v>9</v>
      </c>
      <c r="B11" s="15" t="s">
        <v>5</v>
      </c>
      <c r="C11" s="16" t="n">
        <v>776</v>
      </c>
      <c r="D11" s="16" t="n">
        <v>653</v>
      </c>
      <c r="E11" s="16" t="n">
        <v>575.181</v>
      </c>
      <c r="F11" s="16" t="n">
        <v>576.53</v>
      </c>
      <c r="G11" s="17" t="n">
        <v>484.655</v>
      </c>
    </row>
    <row r="12" customFormat="false" ht="12.75" hidden="false" customHeight="false" outlineLevel="0" collapsed="false">
      <c r="A12" s="7" t="s">
        <v>10</v>
      </c>
      <c r="B12" s="8" t="n">
        <v>10330</v>
      </c>
      <c r="C12" s="9" t="n">
        <v>8195</v>
      </c>
      <c r="D12" s="9" t="n">
        <v>7117</v>
      </c>
      <c r="E12" s="9" t="n">
        <v>7398.60194</v>
      </c>
      <c r="F12" s="9" t="n">
        <v>7091.5401</v>
      </c>
      <c r="G12" s="18" t="n">
        <v>6658.135</v>
      </c>
    </row>
    <row r="13" customFormat="false" ht="13.5" hidden="false" customHeight="false" outlineLevel="0" collapsed="false">
      <c r="A13" s="11" t="s">
        <v>3</v>
      </c>
      <c r="B13" s="12"/>
      <c r="C13" s="12"/>
      <c r="D13" s="12"/>
      <c r="E13" s="12"/>
      <c r="F13" s="12"/>
      <c r="G13" s="13"/>
    </row>
    <row r="14" customFormat="false" ht="13.5" hidden="false" customHeight="false" outlineLevel="0" collapsed="false">
      <c r="A14" s="14" t="s">
        <v>4</v>
      </c>
      <c r="B14" s="15" t="s">
        <v>5</v>
      </c>
      <c r="C14" s="16" t="n">
        <v>272</v>
      </c>
      <c r="D14" s="16" t="n">
        <v>197</v>
      </c>
      <c r="E14" s="16" t="n">
        <v>176.141</v>
      </c>
      <c r="F14" s="16" t="n">
        <v>199.0071</v>
      </c>
      <c r="G14" s="17" t="n">
        <v>223.404</v>
      </c>
    </row>
    <row r="15" customFormat="false" ht="13.5" hidden="false" customHeight="false" outlineLevel="0" collapsed="false">
      <c r="A15" s="14" t="s">
        <v>6</v>
      </c>
      <c r="B15" s="15" t="s">
        <v>5</v>
      </c>
      <c r="C15" s="16" t="n">
        <v>1570</v>
      </c>
      <c r="D15" s="16" t="n">
        <v>1198</v>
      </c>
      <c r="E15" s="16" t="n">
        <v>1296.963</v>
      </c>
      <c r="F15" s="16" t="n">
        <v>1320.312</v>
      </c>
      <c r="G15" s="17" t="n">
        <v>1224.656</v>
      </c>
    </row>
    <row r="16" customFormat="false" ht="13.5" hidden="false" customHeight="false" outlineLevel="0" collapsed="false">
      <c r="A16" s="14" t="s">
        <v>7</v>
      </c>
      <c r="B16" s="15" t="s">
        <v>5</v>
      </c>
      <c r="C16" s="16" t="n">
        <v>3315</v>
      </c>
      <c r="D16" s="16" t="n">
        <v>3021</v>
      </c>
      <c r="E16" s="16" t="n">
        <v>3165.81228643309</v>
      </c>
      <c r="F16" s="16" t="n">
        <v>2960</v>
      </c>
      <c r="G16" s="17" t="n">
        <v>2782.571</v>
      </c>
    </row>
    <row r="17" customFormat="false" ht="13.5" hidden="false" customHeight="false" outlineLevel="0" collapsed="false">
      <c r="A17" s="14" t="s">
        <v>8</v>
      </c>
      <c r="B17" s="15" t="s">
        <v>5</v>
      </c>
      <c r="C17" s="16" t="n">
        <v>2613</v>
      </c>
      <c r="D17" s="16" t="n">
        <v>2345</v>
      </c>
      <c r="E17" s="16" t="n">
        <v>2446.6497135669</v>
      </c>
      <c r="F17" s="16" t="n">
        <v>2298</v>
      </c>
      <c r="G17" s="17" t="n">
        <v>2162.734</v>
      </c>
    </row>
    <row r="18" customFormat="false" ht="13.5" hidden="false" customHeight="false" outlineLevel="0" collapsed="false">
      <c r="A18" s="14" t="s">
        <v>9</v>
      </c>
      <c r="B18" s="15" t="s">
        <v>5</v>
      </c>
      <c r="C18" s="16" t="n">
        <v>425</v>
      </c>
      <c r="D18" s="16" t="n">
        <v>356</v>
      </c>
      <c r="E18" s="16" t="n">
        <v>313.143</v>
      </c>
      <c r="F18" s="16" t="n">
        <v>314.397</v>
      </c>
      <c r="G18" s="17" t="n">
        <v>264.77</v>
      </c>
    </row>
    <row r="19" customFormat="false" ht="13.5" hidden="false" customHeight="false" outlineLevel="0" collapsed="false">
      <c r="G19" s="19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3T09:00:38Z</dcterms:modified>
  <cp:revision>0</cp:revision>
  <dc:subject/>
  <dc:title/>
</cp:coreProperties>
</file>